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Nimet" sheetId="1" state="visible" r:id="rId2"/>
    <sheet name="NJ-13, MJ-13, NJ-15" sheetId="2" state="visible" r:id="rId3"/>
    <sheet name="MJ-15" sheetId="3" state="visible" r:id="rId4"/>
  </sheets>
  <definedNames>
    <definedName function="false" hidden="false" localSheetId="2" name="_xlnm.Print_Area" vbProcedure="false">'MJ-15'!$D$1:$J$27</definedName>
    <definedName function="false" hidden="false" localSheetId="0" name="_xlnm.Print_Area" vbProcedure="false">Nimet!$A$1:$D$71</definedName>
    <definedName function="false" hidden="false" localSheetId="0" name="_xlnm.Print_Titles" vbProcedure="false">Nimet!$1:$1</definedName>
    <definedName function="false" hidden="false" localSheetId="1" name="_xlnm.Print_Area" vbProcedure="false">'NJ-13, MJ-13, NJ-15'!$D$1:$J$4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Nro</t>
  </si>
  <si>
    <t xml:space="preserve">Nimi</t>
  </si>
  <si>
    <t xml:space="preserve">Seura</t>
  </si>
  <si>
    <t xml:space="preserve">Nimi, Seura</t>
  </si>
  <si>
    <t xml:space="preserve">Aleksi Parkkinen</t>
  </si>
  <si>
    <t xml:space="preserve">TuPy</t>
  </si>
  <si>
    <t xml:space="preserve">Tomi Vainikka</t>
  </si>
  <si>
    <t xml:space="preserve">Toivo Karhu</t>
  </si>
  <si>
    <t xml:space="preserve">Lauri Oja</t>
  </si>
  <si>
    <t xml:space="preserve">Riku Autio</t>
  </si>
  <si>
    <t xml:space="preserve">KoKa</t>
  </si>
  <si>
    <t xml:space="preserve">Lauri Kujala</t>
  </si>
  <si>
    <t xml:space="preserve">Niko Nevala</t>
  </si>
  <si>
    <t xml:space="preserve">Sami Ruohonen</t>
  </si>
  <si>
    <t xml:space="preserve">Atte Petranen</t>
  </si>
  <si>
    <t xml:space="preserve">Aleksi Posti</t>
  </si>
  <si>
    <t xml:space="preserve">Janne Relander</t>
  </si>
  <si>
    <t xml:space="preserve">Sabina Englund</t>
  </si>
  <si>
    <t xml:space="preserve">ParPi</t>
  </si>
  <si>
    <t xml:space="preserve">Otto Tennilä</t>
  </si>
  <si>
    <t xml:space="preserve">PT 75</t>
  </si>
  <si>
    <t xml:space="preserve">Iiro Tennilä</t>
  </si>
  <si>
    <t xml:space="preserve">Diep Luong</t>
  </si>
  <si>
    <t xml:space="preserve">Vuokko Lahtinen</t>
  </si>
  <si>
    <t xml:space="preserve">KuPTS</t>
  </si>
  <si>
    <t xml:space="preserve">Henrika Punnonen</t>
  </si>
  <si>
    <t xml:space="preserve">Jesse Toivanen</t>
  </si>
  <si>
    <t xml:space="preserve">Patrik Rissanen</t>
  </si>
  <si>
    <t xml:space="preserve">Jouni Nousiainen</t>
  </si>
  <si>
    <t xml:space="preserve">Toni Viertomanner</t>
  </si>
  <si>
    <t xml:space="preserve">Samuli Soine</t>
  </si>
  <si>
    <t xml:space="preserve">PT Espoo</t>
  </si>
  <si>
    <t xml:space="preserve">Pauli Hietikko</t>
  </si>
  <si>
    <t xml:space="preserve">Dmitry Vyskubov</t>
  </si>
  <si>
    <t xml:space="preserve">Sampo Hallapää</t>
  </si>
  <si>
    <t xml:space="preserve">Siyan Zhuang</t>
  </si>
  <si>
    <t xml:space="preserve">Anna Kirichenko</t>
  </si>
  <si>
    <t xml:space="preserve">Jancarlo Rodriguez</t>
  </si>
  <si>
    <t xml:space="preserve">Por-83</t>
  </si>
  <si>
    <t xml:space="preserve">Andre Rodriguez</t>
  </si>
  <si>
    <t xml:space="preserve">Roni Kantola</t>
  </si>
  <si>
    <t xml:space="preserve">TuKa</t>
  </si>
  <si>
    <t xml:space="preserve">Roope Kantola</t>
  </si>
  <si>
    <t xml:space="preserve">Juhani Heinonen</t>
  </si>
  <si>
    <t xml:space="preserve">Jannika Oksanen</t>
  </si>
  <si>
    <t xml:space="preserve">TIP-70</t>
  </si>
  <si>
    <t xml:space="preserve">Henna Mäntynen</t>
  </si>
  <si>
    <t xml:space="preserve">Ville Julin</t>
  </si>
  <si>
    <t xml:space="preserve">SeSi</t>
  </si>
  <si>
    <t xml:space="preserve">Mikael Aikio</t>
  </si>
  <si>
    <t xml:space="preserve">Pentti Olah</t>
  </si>
  <si>
    <t xml:space="preserve">Topi Latukka</t>
  </si>
  <si>
    <t xml:space="preserve">Tuomas Kallinki</t>
  </si>
  <si>
    <t xml:space="preserve">Emil Rantatulkkila</t>
  </si>
  <si>
    <t xml:space="preserve">MBF</t>
  </si>
  <si>
    <t xml:space="preserve">Ilkka Saarnilehto</t>
  </si>
  <si>
    <t xml:space="preserve">Miikka O´Connor</t>
  </si>
  <si>
    <t xml:space="preserve">Johan Engman</t>
  </si>
  <si>
    <t xml:space="preserve">Dani Lahtinen</t>
  </si>
  <si>
    <t xml:space="preserve">Henri Kuusjärvi</t>
  </si>
  <si>
    <t xml:space="preserve">Thomas Lundström</t>
  </si>
  <si>
    <t xml:space="preserve">Junjie Wu</t>
  </si>
  <si>
    <t xml:space="preserve">Aleksi O´Connor</t>
  </si>
  <si>
    <t xml:space="preserve">Pinja Eriksson</t>
  </si>
  <si>
    <t xml:space="preserve">Camilla Kuusjärvi</t>
  </si>
  <si>
    <t xml:space="preserve">Esther Goldberg</t>
  </si>
  <si>
    <t xml:space="preserve">Sarah Goldberg</t>
  </si>
  <si>
    <t xml:space="preserve">Viivi-Mari Vastavuo</t>
  </si>
  <si>
    <t xml:space="preserve">Sofia Engman</t>
  </si>
  <si>
    <t xml:space="preserve">Paju Eriksson</t>
  </si>
  <si>
    <t xml:space="preserve">Pihla Eriksson</t>
  </si>
  <si>
    <t xml:space="preserve">Emma Rolig</t>
  </si>
  <si>
    <t xml:space="preserve">Milla-Mari Vastavuo</t>
  </si>
  <si>
    <t xml:space="preserve">Juniori-SM 17.-18.3.2007  Seinäjoki</t>
  </si>
  <si>
    <t xml:space="preserve">NJ-13 joukkue</t>
  </si>
  <si>
    <t xml:space="preserve">1.</t>
  </si>
  <si>
    <t xml:space="preserve">MBF 1</t>
  </si>
  <si>
    <t xml:space="preserve">2.</t>
  </si>
  <si>
    <t xml:space="preserve">MBF 2</t>
  </si>
  <si>
    <t xml:space="preserve">KLO 11.00</t>
  </si>
  <si>
    <t xml:space="preserve">3.</t>
  </si>
  <si>
    <t xml:space="preserve">MBF 3</t>
  </si>
  <si>
    <t xml:space="preserve">MBF 4</t>
  </si>
  <si>
    <t xml:space="preserve">3-0</t>
  </si>
  <si>
    <t xml:space="preserve">MBF4</t>
  </si>
  <si>
    <t xml:space="preserve">3-1</t>
  </si>
  <si>
    <t xml:space="preserve">MJ-13 joukkue</t>
  </si>
  <si>
    <t xml:space="preserve">5. PT-Espoo</t>
  </si>
  <si>
    <t xml:space="preserve">6. KuPTS </t>
  </si>
  <si>
    <t xml:space="preserve">7. MBF2 </t>
  </si>
  <si>
    <t xml:space="preserve">MBF1</t>
  </si>
  <si>
    <t xml:space="preserve">PT-Espoo</t>
  </si>
  <si>
    <t xml:space="preserve"> 5-4</t>
  </si>
  <si>
    <t xml:space="preserve">5-2</t>
  </si>
  <si>
    <t xml:space="preserve">5-4</t>
  </si>
  <si>
    <t xml:space="preserve">5-3</t>
  </si>
  <si>
    <t xml:space="preserve">5-0</t>
  </si>
  <si>
    <t xml:space="preserve">NJ-15 joukkue</t>
  </si>
  <si>
    <t xml:space="preserve">5. MBF3</t>
  </si>
  <si>
    <t xml:space="preserve">6. MBF4</t>
  </si>
  <si>
    <t xml:space="preserve">KLO 12.30</t>
  </si>
  <si>
    <t xml:space="preserve">7. MBF5</t>
  </si>
  <si>
    <t xml:space="preserve">MBF2</t>
  </si>
  <si>
    <t xml:space="preserve"> TIP-70</t>
  </si>
  <si>
    <t xml:space="preserve">1-3</t>
  </si>
  <si>
    <t xml:space="preserve"> 3-0</t>
  </si>
  <si>
    <t xml:space="preserve">MBF 5</t>
  </si>
  <si>
    <t xml:space="preserve"> MBF2</t>
  </si>
  <si>
    <t xml:space="preserve">MJ-15 joukkue</t>
  </si>
  <si>
    <t xml:space="preserve">PT Espoo 1</t>
  </si>
  <si>
    <t xml:space="preserve">PT-75</t>
  </si>
  <si>
    <t xml:space="preserve">KoKa 2</t>
  </si>
  <si>
    <t xml:space="preserve">KoKa 1</t>
  </si>
  <si>
    <t xml:space="preserve">PT Espoo 2</t>
  </si>
  <si>
    <t xml:space="preserve">w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Aleksi Parkkinen, TuPy</v>
      </c>
      <c r="E2" s="2"/>
      <c r="F2" s="2"/>
    </row>
    <row r="3" customFormat="false" ht="1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Tomi Vainikka, TuPy</v>
      </c>
      <c r="E3" s="2"/>
      <c r="F3" s="2"/>
    </row>
    <row r="4" customFormat="false" ht="1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Toivo Karhu, TuPy</v>
      </c>
      <c r="E4" s="2"/>
      <c r="F4" s="2"/>
    </row>
    <row r="5" customFormat="false" ht="15" hidden="false" customHeight="false" outlineLevel="0" collapsed="false">
      <c r="A5" s="2" t="n">
        <v>4</v>
      </c>
      <c r="B5" s="3" t="s">
        <v>8</v>
      </c>
      <c r="C5" s="3" t="s">
        <v>5</v>
      </c>
      <c r="D5" s="2" t="str">
        <f aca="false">IF(B5="","",CONCATENATE(B5,", ",C5))</f>
        <v>Lauri Oja, TuPy</v>
      </c>
      <c r="E5" s="2"/>
      <c r="F5" s="2"/>
    </row>
    <row r="6" customFormat="false" ht="15" hidden="false" customHeight="false" outlineLevel="0" collapsed="false">
      <c r="A6" s="2" t="n">
        <v>5</v>
      </c>
      <c r="B6" s="3"/>
      <c r="C6" s="3" t="s">
        <v>5</v>
      </c>
      <c r="D6" s="2" t="str">
        <f aca="false">IF(B6="","",CONCATENATE(B6,", ",C6))</f>
        <v/>
      </c>
      <c r="E6" s="2"/>
      <c r="F6" s="2"/>
    </row>
    <row r="7" customFormat="false" ht="15" hidden="false" customHeight="false" outlineLevel="0" collapsed="false">
      <c r="A7" s="2" t="n">
        <v>6</v>
      </c>
      <c r="B7" s="3" t="s">
        <v>9</v>
      </c>
      <c r="C7" s="3" t="s">
        <v>10</v>
      </c>
      <c r="D7" s="2" t="str">
        <f aca="false">IF(B7="","",CONCATENATE(B7,", ",C7))</f>
        <v>Riku Autio, KoKa</v>
      </c>
      <c r="E7" s="2"/>
      <c r="F7" s="2"/>
    </row>
    <row r="8" customFormat="false" ht="15" hidden="false" customHeight="false" outlineLevel="0" collapsed="false">
      <c r="A8" s="2" t="n">
        <v>7</v>
      </c>
      <c r="B8" s="3" t="s">
        <v>11</v>
      </c>
      <c r="C8" s="3" t="s">
        <v>10</v>
      </c>
      <c r="D8" s="2" t="str">
        <f aca="false">IF(B8="","",CONCATENATE(B8,", ",C8))</f>
        <v>Lauri Kujala, KoKa</v>
      </c>
      <c r="E8" s="2"/>
      <c r="F8" s="2"/>
    </row>
    <row r="9" customFormat="false" ht="15" hidden="false" customHeight="false" outlineLevel="0" collapsed="false">
      <c r="A9" s="2" t="n">
        <v>8</v>
      </c>
      <c r="B9" s="3" t="s">
        <v>12</v>
      </c>
      <c r="C9" s="3" t="s">
        <v>10</v>
      </c>
      <c r="D9" s="2" t="str">
        <f aca="false">IF(B9="","",CONCATENATE(B9,", ",C9))</f>
        <v>Niko Nevala, KoKa</v>
      </c>
      <c r="E9" s="2"/>
      <c r="F9" s="2"/>
    </row>
    <row r="10" customFormat="false" ht="15" hidden="false" customHeight="false" outlineLevel="0" collapsed="false">
      <c r="A10" s="2" t="n">
        <v>9</v>
      </c>
      <c r="B10" s="3" t="s">
        <v>13</v>
      </c>
      <c r="C10" s="3" t="s">
        <v>10</v>
      </c>
      <c r="D10" s="2" t="str">
        <f aca="false">IF(B10="","",CONCATENATE(B10,", ",C10))</f>
        <v>Sami Ruohonen, KoKa</v>
      </c>
      <c r="E10" s="2"/>
      <c r="F10" s="2"/>
    </row>
    <row r="11" customFormat="false" ht="15" hidden="false" customHeight="false" outlineLevel="0" collapsed="false">
      <c r="A11" s="2" t="n">
        <v>10</v>
      </c>
      <c r="B11" s="3" t="s">
        <v>14</v>
      </c>
      <c r="C11" s="3" t="s">
        <v>10</v>
      </c>
      <c r="D11" s="2" t="str">
        <f aca="false">IF(B11="","",CONCATENATE(B11,", ",C11))</f>
        <v>Atte Petranen, KoKa</v>
      </c>
      <c r="E11" s="2"/>
      <c r="F11" s="2"/>
    </row>
    <row r="12" customFormat="false" ht="15" hidden="false" customHeight="false" outlineLevel="0" collapsed="false">
      <c r="A12" s="2" t="n">
        <v>11</v>
      </c>
      <c r="B12" s="3" t="s">
        <v>15</v>
      </c>
      <c r="C12" s="3" t="s">
        <v>10</v>
      </c>
      <c r="D12" s="2" t="str">
        <f aca="false">IF(B12="","",CONCATENATE(B12,", ",C12))</f>
        <v>Aleksi Posti, KoKa</v>
      </c>
      <c r="E12" s="2"/>
      <c r="F12" s="2"/>
    </row>
    <row r="13" customFormat="false" ht="15" hidden="false" customHeight="false" outlineLevel="0" collapsed="false">
      <c r="A13" s="2" t="n">
        <v>12</v>
      </c>
      <c r="B13" s="3" t="s">
        <v>16</v>
      </c>
      <c r="C13" s="3" t="s">
        <v>10</v>
      </c>
      <c r="D13" s="2" t="str">
        <f aca="false">IF(B13="","",CONCATENATE(B13,", ",C13))</f>
        <v>Janne Relander, KoKa</v>
      </c>
      <c r="E13" s="2"/>
      <c r="F13" s="2"/>
    </row>
    <row r="14" customFormat="false" ht="15" hidden="false" customHeight="false" outlineLevel="0" collapsed="false">
      <c r="A14" s="2" t="n">
        <v>13</v>
      </c>
      <c r="B14" s="3"/>
      <c r="C14" s="3" t="s">
        <v>10</v>
      </c>
      <c r="D14" s="2" t="str">
        <f aca="false">IF(B14="","",CONCATENATE(B14,", ",C14))</f>
        <v/>
      </c>
      <c r="E14" s="2"/>
      <c r="F14" s="2"/>
    </row>
    <row r="15" customFormat="false" ht="15" hidden="false" customHeight="false" outlineLevel="0" collapsed="false">
      <c r="A15" s="2" t="n">
        <v>14</v>
      </c>
      <c r="B15" s="3" t="s">
        <v>17</v>
      </c>
      <c r="C15" s="3" t="s">
        <v>18</v>
      </c>
      <c r="D15" s="2" t="str">
        <f aca="false">IF(B15="","",CONCATENATE(B15,", ",C15))</f>
        <v>Sabina Englund, ParPi</v>
      </c>
      <c r="E15" s="2"/>
      <c r="F15" s="2"/>
    </row>
    <row r="16" customFormat="false" ht="15" hidden="false" customHeight="false" outlineLevel="0" collapsed="false">
      <c r="A16" s="2" t="n">
        <v>15</v>
      </c>
      <c r="B16" s="3" t="s">
        <v>19</v>
      </c>
      <c r="C16" s="3" t="s">
        <v>20</v>
      </c>
      <c r="D16" s="2" t="str">
        <f aca="false">IF(B16="","",CONCATENATE(B16,", ",C16))</f>
        <v>Otto Tennilä, PT 75</v>
      </c>
      <c r="E16" s="2"/>
      <c r="F16" s="2"/>
    </row>
    <row r="17" customFormat="false" ht="15" hidden="false" customHeight="false" outlineLevel="0" collapsed="false">
      <c r="A17" s="2" t="n">
        <v>16</v>
      </c>
      <c r="B17" s="3" t="s">
        <v>21</v>
      </c>
      <c r="C17" s="3" t="s">
        <v>20</v>
      </c>
      <c r="D17" s="2" t="str">
        <f aca="false">IF(B17="","",CONCATENATE(B17,", ",C17))</f>
        <v>Iiro Tennilä, PT 75</v>
      </c>
      <c r="E17" s="2"/>
      <c r="F17" s="2"/>
    </row>
    <row r="18" customFormat="false" ht="15" hidden="false" customHeight="false" outlineLevel="0" collapsed="false">
      <c r="A18" s="2" t="n">
        <v>17</v>
      </c>
      <c r="B18" s="3" t="s">
        <v>22</v>
      </c>
      <c r="C18" s="3" t="s">
        <v>20</v>
      </c>
      <c r="D18" s="2" t="str">
        <f aca="false">IF(B18="","",CONCATENATE(B18,", ",C18))</f>
        <v>Diep Luong, PT 75</v>
      </c>
      <c r="E18" s="2"/>
      <c r="F18" s="2"/>
    </row>
    <row r="19" customFormat="false" ht="15" hidden="false" customHeight="false" outlineLevel="0" collapsed="false">
      <c r="A19" s="2" t="n">
        <v>18</v>
      </c>
      <c r="B19" s="3"/>
      <c r="C19" s="3" t="s">
        <v>20</v>
      </c>
      <c r="D19" s="2" t="str">
        <f aca="false">IF(B19="","",CONCATENATE(B19,", ",C19))</f>
        <v/>
      </c>
      <c r="E19" s="2"/>
      <c r="F19" s="2"/>
    </row>
    <row r="20" customFormat="false" ht="15" hidden="false" customHeight="false" outlineLevel="0" collapsed="false">
      <c r="A20" s="2" t="n">
        <v>19</v>
      </c>
      <c r="B20" s="3" t="s">
        <v>23</v>
      </c>
      <c r="C20" s="3" t="s">
        <v>24</v>
      </c>
      <c r="D20" s="2" t="str">
        <f aca="false">IF(B20="","",CONCATENATE(B20,", ",C20))</f>
        <v>Vuokko Lahtinen, KuPTS</v>
      </c>
      <c r="E20" s="2"/>
      <c r="F20" s="2"/>
    </row>
    <row r="21" customFormat="false" ht="15" hidden="false" customHeight="false" outlineLevel="0" collapsed="false">
      <c r="A21" s="2" t="n">
        <v>20</v>
      </c>
      <c r="B21" s="3" t="s">
        <v>25</v>
      </c>
      <c r="C21" s="3" t="s">
        <v>24</v>
      </c>
      <c r="D21" s="2" t="str">
        <f aca="false">IF(B21="","",CONCATENATE(B21,", ",C21))</f>
        <v>Henrika Punnonen, KuPTS</v>
      </c>
      <c r="E21" s="2"/>
      <c r="F21" s="2"/>
    </row>
    <row r="22" customFormat="false" ht="15" hidden="false" customHeight="false" outlineLevel="0" collapsed="false">
      <c r="A22" s="2" t="n">
        <v>21</v>
      </c>
      <c r="B22" s="3" t="s">
        <v>26</v>
      </c>
      <c r="C22" s="3" t="s">
        <v>24</v>
      </c>
      <c r="D22" s="2" t="str">
        <f aca="false">IF(B22="","",CONCATENATE(B22,", ",C22))</f>
        <v>Jesse Toivanen, KuPTS</v>
      </c>
      <c r="E22" s="2"/>
      <c r="F22" s="2"/>
    </row>
    <row r="23" customFormat="false" ht="15" hidden="false" customHeight="false" outlineLevel="0" collapsed="false">
      <c r="A23" s="2" t="n">
        <v>22</v>
      </c>
      <c r="B23" s="3" t="s">
        <v>27</v>
      </c>
      <c r="C23" s="3" t="s">
        <v>24</v>
      </c>
      <c r="D23" s="2" t="str">
        <f aca="false">IF(B23="","",CONCATENATE(B23,", ",C23))</f>
        <v>Patrik Rissanen, KuPTS</v>
      </c>
      <c r="E23" s="2"/>
      <c r="F23" s="2"/>
    </row>
    <row r="24" customFormat="false" ht="15" hidden="false" customHeight="false" outlineLevel="0" collapsed="false">
      <c r="A24" s="2" t="n">
        <v>23</v>
      </c>
      <c r="B24" s="3" t="s">
        <v>28</v>
      </c>
      <c r="C24" s="3" t="s">
        <v>24</v>
      </c>
      <c r="D24" s="2" t="str">
        <f aca="false">IF(B24="","",CONCATENATE(B24,", ",C24))</f>
        <v>Jouni Nousiainen, KuPTS</v>
      </c>
      <c r="E24" s="2"/>
      <c r="F24" s="2"/>
    </row>
    <row r="25" customFormat="false" ht="15" hidden="false" customHeight="false" outlineLevel="0" collapsed="false">
      <c r="A25" s="2" t="n">
        <v>24</v>
      </c>
      <c r="B25" s="3" t="s">
        <v>29</v>
      </c>
      <c r="C25" s="3" t="s">
        <v>24</v>
      </c>
      <c r="D25" s="2" t="str">
        <f aca="false">IF(B25="","",CONCATENATE(B25,", ",C25))</f>
        <v>Toni Viertomanner, KuPTS</v>
      </c>
      <c r="E25" s="2"/>
      <c r="F25" s="2"/>
    </row>
    <row r="26" customFormat="false" ht="15" hidden="false" customHeight="false" outlineLevel="0" collapsed="false">
      <c r="A26" s="2" t="n">
        <v>25</v>
      </c>
      <c r="B26" s="3"/>
      <c r="C26" s="3" t="s">
        <v>24</v>
      </c>
      <c r="D26" s="2" t="str">
        <f aca="false">IF(B26="","",CONCATENATE(B26,", ",C26))</f>
        <v/>
      </c>
      <c r="E26" s="2"/>
      <c r="F26" s="2"/>
    </row>
    <row r="27" customFormat="false" ht="15" hidden="false" customHeight="false" outlineLevel="0" collapsed="false">
      <c r="A27" s="2" t="n">
        <v>26</v>
      </c>
      <c r="B27" s="3" t="s">
        <v>30</v>
      </c>
      <c r="C27" s="3" t="s">
        <v>31</v>
      </c>
      <c r="D27" s="2" t="str">
        <f aca="false">IF(B27="","",CONCATENATE(B27,", ",C27))</f>
        <v>Samuli Soine, PT Espoo</v>
      </c>
      <c r="E27" s="2"/>
      <c r="F27" s="2"/>
    </row>
    <row r="28" customFormat="false" ht="15" hidden="false" customHeight="false" outlineLevel="0" collapsed="false">
      <c r="A28" s="2" t="n">
        <v>27</v>
      </c>
      <c r="B28" s="3" t="s">
        <v>32</v>
      </c>
      <c r="C28" s="3" t="s">
        <v>31</v>
      </c>
      <c r="D28" s="2" t="str">
        <f aca="false">IF(B28="","",CONCATENATE(B28,", ",C28))</f>
        <v>Pauli Hietikko, PT Espoo</v>
      </c>
      <c r="E28" s="2"/>
      <c r="F28" s="2"/>
    </row>
    <row r="29" customFormat="false" ht="15" hidden="false" customHeight="false" outlineLevel="0" collapsed="false">
      <c r="A29" s="2" t="n">
        <v>28</v>
      </c>
      <c r="B29" s="3" t="s">
        <v>33</v>
      </c>
      <c r="C29" s="3" t="s">
        <v>31</v>
      </c>
      <c r="D29" s="2" t="str">
        <f aca="false">IF(B29="","",CONCATENATE(B29,", ",C29))</f>
        <v>Dmitry Vyskubov, PT Espoo</v>
      </c>
      <c r="E29" s="2"/>
      <c r="F29" s="2"/>
    </row>
    <row r="30" customFormat="false" ht="15" hidden="false" customHeight="false" outlineLevel="0" collapsed="false">
      <c r="A30" s="2" t="n">
        <v>29</v>
      </c>
      <c r="B30" s="3" t="s">
        <v>34</v>
      </c>
      <c r="C30" s="3" t="s">
        <v>31</v>
      </c>
      <c r="D30" s="2" t="str">
        <f aca="false">IF(B30="","",CONCATENATE(B30,", ",C30))</f>
        <v>Sampo Hallapää, PT Espoo</v>
      </c>
      <c r="E30" s="2"/>
      <c r="F30" s="2"/>
    </row>
    <row r="31" customFormat="false" ht="15" hidden="false" customHeight="false" outlineLevel="0" collapsed="false">
      <c r="A31" s="2" t="n">
        <v>30</v>
      </c>
      <c r="B31" s="3" t="s">
        <v>35</v>
      </c>
      <c r="C31" s="3" t="s">
        <v>31</v>
      </c>
      <c r="D31" s="2" t="str">
        <f aca="false">IF(B31="","",CONCATENATE(B31,", ",C31))</f>
        <v>Siyan Zhuang, PT Espoo</v>
      </c>
      <c r="E31" s="2"/>
      <c r="F31" s="2"/>
    </row>
    <row r="32" customFormat="false" ht="15" hidden="false" customHeight="false" outlineLevel="0" collapsed="false">
      <c r="A32" s="2" t="n">
        <v>31</v>
      </c>
      <c r="B32" s="3" t="s">
        <v>36</v>
      </c>
      <c r="C32" s="3" t="s">
        <v>31</v>
      </c>
      <c r="D32" s="2" t="str">
        <f aca="false">IF(B32="","",CONCATENATE(B32,", ",C32))</f>
        <v>Anna Kirichenko, PT Espoo</v>
      </c>
      <c r="E32" s="2"/>
      <c r="F32" s="2"/>
    </row>
    <row r="33" customFormat="false" ht="15" hidden="false" customHeight="false" outlineLevel="0" collapsed="false">
      <c r="A33" s="2" t="n">
        <v>32</v>
      </c>
      <c r="B33" s="3"/>
      <c r="C33" s="3" t="s">
        <v>31</v>
      </c>
      <c r="D33" s="2" t="str">
        <f aca="false">IF(B33="","",CONCATENATE(B33,", ",C33))</f>
        <v/>
      </c>
      <c r="E33" s="2"/>
      <c r="F33" s="2"/>
    </row>
    <row r="34" customFormat="false" ht="15" hidden="false" customHeight="false" outlineLevel="0" collapsed="false">
      <c r="A34" s="2" t="n">
        <v>33</v>
      </c>
      <c r="B34" s="3" t="s">
        <v>37</v>
      </c>
      <c r="C34" s="3" t="s">
        <v>38</v>
      </c>
      <c r="D34" s="2" t="str">
        <f aca="false">IF(B34="","",CONCATENATE(B34,", ",C34))</f>
        <v>Jancarlo Rodriguez, Por-83</v>
      </c>
      <c r="E34" s="2"/>
      <c r="F34" s="2"/>
    </row>
    <row r="35" customFormat="false" ht="15" hidden="false" customHeight="false" outlineLevel="0" collapsed="false">
      <c r="A35" s="2" t="n">
        <v>34</v>
      </c>
      <c r="B35" s="3" t="s">
        <v>39</v>
      </c>
      <c r="C35" s="3" t="s">
        <v>38</v>
      </c>
      <c r="D35" s="2" t="str">
        <f aca="false">IF(B35="","",CONCATENATE(B35,", ",C35))</f>
        <v>Andre Rodriguez, Por-83</v>
      </c>
      <c r="E35" s="2"/>
      <c r="F35" s="2"/>
    </row>
    <row r="36" customFormat="false" ht="15" hidden="false" customHeight="false" outlineLevel="0" collapsed="false">
      <c r="A36" s="2" t="n">
        <v>35</v>
      </c>
      <c r="B36" s="3" t="s">
        <v>40</v>
      </c>
      <c r="C36" s="3" t="s">
        <v>41</v>
      </c>
      <c r="D36" s="2" t="str">
        <f aca="false">IF(B36="","",CONCATENATE(B36,", ",C36))</f>
        <v>Roni Kantola, TuKa</v>
      </c>
      <c r="E36" s="2"/>
      <c r="F36" s="2"/>
    </row>
    <row r="37" customFormat="false" ht="15" hidden="false" customHeight="false" outlineLevel="0" collapsed="false">
      <c r="A37" s="2" t="n">
        <v>36</v>
      </c>
      <c r="B37" s="3" t="s">
        <v>42</v>
      </c>
      <c r="C37" s="3" t="s">
        <v>41</v>
      </c>
      <c r="D37" s="2" t="str">
        <f aca="false">IF(B37="","",CONCATENATE(B37,", ",C37))</f>
        <v>Roope Kantola, TuKa</v>
      </c>
      <c r="E37" s="2"/>
      <c r="F37" s="2"/>
    </row>
    <row r="38" customFormat="false" ht="15" hidden="false" customHeight="false" outlineLevel="0" collapsed="false">
      <c r="A38" s="2" t="n">
        <v>37</v>
      </c>
      <c r="B38" s="3" t="s">
        <v>43</v>
      </c>
      <c r="C38" s="3"/>
      <c r="D38" s="2" t="str">
        <f aca="false">IF(B38="","",CONCATENATE(B38,", ",C38))</f>
        <v>Juhani Heinonen, </v>
      </c>
      <c r="E38" s="2"/>
      <c r="F38" s="2"/>
    </row>
    <row r="39" customFormat="false" ht="15" hidden="false" customHeight="false" outlineLevel="0" collapsed="false">
      <c r="A39" s="2" t="n">
        <v>38</v>
      </c>
      <c r="B39" s="3"/>
      <c r="C39" s="3" t="s">
        <v>41</v>
      </c>
      <c r="D39" s="2" t="str">
        <f aca="false">IF(B39="","",CONCATENATE(B39,", ",C39))</f>
        <v/>
      </c>
      <c r="E39" s="2"/>
      <c r="F39" s="2"/>
    </row>
    <row r="40" customFormat="false" ht="15" hidden="false" customHeight="false" outlineLevel="0" collapsed="false">
      <c r="A40" s="2" t="n">
        <v>39</v>
      </c>
      <c r="B40" s="3" t="s">
        <v>44</v>
      </c>
      <c r="C40" s="3" t="s">
        <v>45</v>
      </c>
      <c r="D40" s="2" t="str">
        <f aca="false">IF(B40="","",CONCATENATE(B40,", ",C40))</f>
        <v>Jannika Oksanen, TIP-70</v>
      </c>
      <c r="E40" s="2"/>
      <c r="F40" s="2"/>
    </row>
    <row r="41" customFormat="false" ht="15" hidden="false" customHeight="false" outlineLevel="0" collapsed="false">
      <c r="A41" s="2" t="n">
        <v>40</v>
      </c>
      <c r="B41" s="3" t="s">
        <v>46</v>
      </c>
      <c r="C41" s="3" t="s">
        <v>45</v>
      </c>
      <c r="D41" s="2" t="str">
        <f aca="false">IF(B41="","",CONCATENATE(B41,", ",C41))</f>
        <v>Henna Mäntynen, TIP-70</v>
      </c>
      <c r="E41" s="2"/>
      <c r="F41" s="2"/>
    </row>
    <row r="42" customFormat="false" ht="15" hidden="false" customHeight="false" outlineLevel="0" collapsed="false">
      <c r="A42" s="2" t="n">
        <v>41</v>
      </c>
      <c r="B42" s="3"/>
      <c r="C42" s="3" t="s">
        <v>45</v>
      </c>
      <c r="D42" s="2" t="str">
        <f aca="false">IF(B42="","",CONCATENATE(B42,", ",C42))</f>
        <v/>
      </c>
      <c r="E42" s="2"/>
      <c r="F42" s="2"/>
    </row>
    <row r="43" customFormat="false" ht="15" hidden="false" customHeight="false" outlineLevel="0" collapsed="false">
      <c r="A43" s="2" t="n">
        <v>42</v>
      </c>
      <c r="B43" s="3" t="s">
        <v>47</v>
      </c>
      <c r="C43" s="3" t="s">
        <v>48</v>
      </c>
      <c r="D43" s="2" t="str">
        <f aca="false">IF(B43="","",CONCATENATE(B43,", ",C43))</f>
        <v>Ville Julin, SeSi</v>
      </c>
      <c r="E43" s="2"/>
      <c r="F43" s="2"/>
    </row>
    <row r="44" customFormat="false" ht="15" hidden="false" customHeight="false" outlineLevel="0" collapsed="false">
      <c r="A44" s="2" t="n">
        <v>43</v>
      </c>
      <c r="B44" s="3" t="s">
        <v>49</v>
      </c>
      <c r="C44" s="3" t="s">
        <v>48</v>
      </c>
      <c r="D44" s="2" t="str">
        <f aca="false">IF(B44="","",CONCATENATE(B44,", ",C44))</f>
        <v>Mikael Aikio, SeSi</v>
      </c>
      <c r="E44" s="2"/>
      <c r="F44" s="2"/>
    </row>
    <row r="45" customFormat="false" ht="15" hidden="false" customHeight="false" outlineLevel="0" collapsed="false">
      <c r="A45" s="2" t="n">
        <v>44</v>
      </c>
      <c r="B45" s="3" t="s">
        <v>50</v>
      </c>
      <c r="C45" s="3" t="s">
        <v>48</v>
      </c>
      <c r="D45" s="2" t="str">
        <f aca="false">IF(B45="","",CONCATENATE(B45,", ",C45))</f>
        <v>Pentti Olah, SeSi</v>
      </c>
      <c r="E45" s="2"/>
      <c r="F45" s="2"/>
    </row>
    <row r="46" customFormat="false" ht="15" hidden="false" customHeight="false" outlineLevel="0" collapsed="false">
      <c r="A46" s="2" t="n">
        <v>45</v>
      </c>
      <c r="B46" s="3" t="s">
        <v>51</v>
      </c>
      <c r="C46" s="3" t="s">
        <v>48</v>
      </c>
      <c r="D46" s="2" t="str">
        <f aca="false">IF(B46="","",CONCATENATE(B46,", ",C46))</f>
        <v>Topi Latukka, SeSi</v>
      </c>
      <c r="E46" s="2"/>
      <c r="F46" s="2"/>
    </row>
    <row r="47" customFormat="false" ht="15" hidden="false" customHeight="false" outlineLevel="0" collapsed="false">
      <c r="A47" s="2" t="n">
        <v>46</v>
      </c>
      <c r="B47" s="3" t="s">
        <v>52</v>
      </c>
      <c r="C47" s="3" t="s">
        <v>48</v>
      </c>
      <c r="D47" s="2" t="str">
        <f aca="false">IF(B47="","",CONCATENATE(B47,", ",C47))</f>
        <v>Tuomas Kallinki, SeSi</v>
      </c>
      <c r="E47" s="2"/>
      <c r="F47" s="2"/>
    </row>
    <row r="48" customFormat="false" ht="15" hidden="false" customHeight="false" outlineLevel="0" collapsed="false">
      <c r="A48" s="2" t="n">
        <v>47</v>
      </c>
      <c r="B48" s="3"/>
      <c r="C48" s="3" t="s">
        <v>48</v>
      </c>
      <c r="D48" s="2" t="str">
        <f aca="false">IF(B48="","",CONCATENATE(B48,", ",C48))</f>
        <v/>
      </c>
      <c r="E48" s="2"/>
      <c r="F48" s="2"/>
    </row>
    <row r="49" customFormat="false" ht="15" hidden="false" customHeight="false" outlineLevel="0" collapsed="false">
      <c r="A49" s="2" t="n">
        <v>48</v>
      </c>
      <c r="B49" s="3" t="s">
        <v>53</v>
      </c>
      <c r="C49" s="3" t="s">
        <v>54</v>
      </c>
      <c r="D49" s="2" t="str">
        <f aca="false">IF(B49="","",CONCATENATE(B49,", ",C49))</f>
        <v>Emil Rantatulkkila, MBF</v>
      </c>
      <c r="E49" s="2"/>
      <c r="F49" s="2"/>
    </row>
    <row r="50" customFormat="false" ht="15" hidden="false" customHeight="false" outlineLevel="0" collapsed="false">
      <c r="A50" s="2" t="n">
        <v>49</v>
      </c>
      <c r="B50" s="3" t="s">
        <v>55</v>
      </c>
      <c r="C50" s="3" t="s">
        <v>54</v>
      </c>
      <c r="D50" s="2" t="str">
        <f aca="false">IF(B50="","",CONCATENATE(B50,", ",C50))</f>
        <v>Ilkka Saarnilehto, MBF</v>
      </c>
      <c r="E50" s="2"/>
      <c r="F50" s="2"/>
    </row>
    <row r="51" customFormat="false" ht="15" hidden="false" customHeight="false" outlineLevel="0" collapsed="false">
      <c r="A51" s="2" t="n">
        <v>50</v>
      </c>
      <c r="B51" s="3" t="s">
        <v>56</v>
      </c>
      <c r="C51" s="3" t="s">
        <v>54</v>
      </c>
      <c r="D51" s="2" t="str">
        <f aca="false">IF(B51="","",CONCATENATE(B51,", ",C51))</f>
        <v>Miikka O´Connor, MBF</v>
      </c>
      <c r="E51" s="2"/>
      <c r="F51" s="2"/>
    </row>
    <row r="52" customFormat="false" ht="15" hidden="false" customHeight="false" outlineLevel="0" collapsed="false">
      <c r="A52" s="2" t="n">
        <v>51</v>
      </c>
      <c r="B52" s="3" t="s">
        <v>57</v>
      </c>
      <c r="C52" s="3" t="s">
        <v>54</v>
      </c>
      <c r="D52" s="2" t="str">
        <f aca="false">IF(B52="","",CONCATENATE(B52,", ",C52))</f>
        <v>Johan Engman, MBF</v>
      </c>
      <c r="E52" s="2"/>
      <c r="F52" s="2"/>
    </row>
    <row r="53" customFormat="false" ht="15" hidden="false" customHeight="false" outlineLevel="0" collapsed="false">
      <c r="A53" s="2" t="n">
        <v>52</v>
      </c>
      <c r="B53" s="3" t="s">
        <v>58</v>
      </c>
      <c r="C53" s="3" t="s">
        <v>54</v>
      </c>
      <c r="D53" s="2" t="str">
        <f aca="false">IF(B53="","",CONCATENATE(B53,", ",C53))</f>
        <v>Dani Lahtinen, MBF</v>
      </c>
      <c r="E53" s="2"/>
      <c r="F53" s="2"/>
    </row>
    <row r="54" customFormat="false" ht="15" hidden="false" customHeight="false" outlineLevel="0" collapsed="false">
      <c r="A54" s="2" t="n">
        <v>53</v>
      </c>
      <c r="B54" s="3" t="s">
        <v>59</v>
      </c>
      <c r="C54" s="3" t="s">
        <v>54</v>
      </c>
      <c r="D54" s="2" t="str">
        <f aca="false">IF(B54="","",CONCATENATE(B54,", ",C54))</f>
        <v>Henri Kuusjärvi, MBF</v>
      </c>
      <c r="E54" s="2"/>
      <c r="F54" s="2"/>
    </row>
    <row r="55" customFormat="false" ht="15" hidden="false" customHeight="false" outlineLevel="0" collapsed="false">
      <c r="A55" s="2" t="n">
        <v>54</v>
      </c>
      <c r="B55" s="3" t="s">
        <v>60</v>
      </c>
      <c r="C55" s="3" t="s">
        <v>54</v>
      </c>
      <c r="D55" s="2" t="str">
        <f aca="false">IF(B55="","",CONCATENATE(B55,", ",C55))</f>
        <v>Thomas Lundström, MBF</v>
      </c>
      <c r="E55" s="2"/>
      <c r="F55" s="2"/>
    </row>
    <row r="56" customFormat="false" ht="15" hidden="false" customHeight="false" outlineLevel="0" collapsed="false">
      <c r="A56" s="2" t="n">
        <v>55</v>
      </c>
      <c r="B56" s="3" t="s">
        <v>61</v>
      </c>
      <c r="C56" s="3" t="s">
        <v>54</v>
      </c>
      <c r="D56" s="2" t="str">
        <f aca="false">IF(B56="","",CONCATENATE(B56,", ",C56))</f>
        <v>Junjie Wu, MBF</v>
      </c>
      <c r="E56" s="2"/>
      <c r="F56" s="2"/>
    </row>
    <row r="57" customFormat="false" ht="15" hidden="false" customHeight="false" outlineLevel="0" collapsed="false">
      <c r="A57" s="2" t="n">
        <v>56</v>
      </c>
      <c r="B57" s="3" t="s">
        <v>62</v>
      </c>
      <c r="C57" s="3" t="s">
        <v>54</v>
      </c>
      <c r="D57" s="2" t="str">
        <f aca="false">IF(B57="","",CONCATENATE(B57,", ",C57))</f>
        <v>Aleksi O´Connor, MBF</v>
      </c>
      <c r="E57" s="2"/>
      <c r="F57" s="2"/>
    </row>
    <row r="58" customFormat="false" ht="15" hidden="false" customHeight="false" outlineLevel="0" collapsed="false">
      <c r="A58" s="2" t="n">
        <v>57</v>
      </c>
      <c r="B58" s="3" t="s">
        <v>63</v>
      </c>
      <c r="C58" s="3" t="s">
        <v>54</v>
      </c>
      <c r="D58" s="2" t="str">
        <f aca="false">IF(B58="","",CONCATENATE(B58,", ",C58))</f>
        <v>Pinja Eriksson, MBF</v>
      </c>
      <c r="E58" s="2"/>
      <c r="F58" s="2"/>
    </row>
    <row r="59" customFormat="false" ht="15" hidden="false" customHeight="false" outlineLevel="0" collapsed="false">
      <c r="A59" s="2" t="n">
        <v>58</v>
      </c>
      <c r="B59" s="3" t="s">
        <v>64</v>
      </c>
      <c r="C59" s="3" t="s">
        <v>54</v>
      </c>
      <c r="D59" s="2" t="str">
        <f aca="false">IF(B59="","",CONCATENATE(B59,", ",C59))</f>
        <v>Camilla Kuusjärvi, MBF</v>
      </c>
      <c r="E59" s="2"/>
      <c r="F59" s="2"/>
    </row>
    <row r="60" customFormat="false" ht="15" hidden="false" customHeight="false" outlineLevel="0" collapsed="false">
      <c r="A60" s="2" t="n">
        <v>59</v>
      </c>
      <c r="B60" s="3" t="s">
        <v>65</v>
      </c>
      <c r="C60" s="3" t="s">
        <v>54</v>
      </c>
      <c r="D60" s="2" t="str">
        <f aca="false">IF(B60="","",CONCATENATE(B60,", ",C60))</f>
        <v>Esther Goldberg, MBF</v>
      </c>
      <c r="E60" s="2"/>
      <c r="F60" s="2"/>
    </row>
    <row r="61" customFormat="false" ht="15" hidden="false" customHeight="false" outlineLevel="0" collapsed="false">
      <c r="A61" s="2" t="n">
        <v>60</v>
      </c>
      <c r="B61" s="3" t="s">
        <v>66</v>
      </c>
      <c r="C61" s="3" t="s">
        <v>54</v>
      </c>
      <c r="D61" s="2" t="str">
        <f aca="false">IF(B61="","",CONCATENATE(B61,", ",C61))</f>
        <v>Sarah Goldberg, MBF</v>
      </c>
      <c r="E61" s="2"/>
      <c r="F61" s="2"/>
    </row>
    <row r="62" customFormat="false" ht="15" hidden="false" customHeight="false" outlineLevel="0" collapsed="false">
      <c r="A62" s="2" t="n">
        <v>61</v>
      </c>
      <c r="B62" s="3" t="s">
        <v>67</v>
      </c>
      <c r="C62" s="3" t="s">
        <v>54</v>
      </c>
      <c r="D62" s="2" t="str">
        <f aca="false">IF(B62="","",CONCATENATE(B62,", ",C62))</f>
        <v>Viivi-Mari Vastavuo, MBF</v>
      </c>
      <c r="E62" s="2"/>
      <c r="F62" s="2"/>
    </row>
    <row r="63" customFormat="false" ht="15" hidden="false" customHeight="false" outlineLevel="0" collapsed="false">
      <c r="A63" s="2" t="n">
        <v>62</v>
      </c>
      <c r="B63" s="3" t="s">
        <v>68</v>
      </c>
      <c r="C63" s="3" t="s">
        <v>54</v>
      </c>
      <c r="D63" s="2" t="str">
        <f aca="false">IF(B63="","",CONCATENATE(B63,", ",C63))</f>
        <v>Sofia Engman, MBF</v>
      </c>
      <c r="E63" s="2"/>
      <c r="F63" s="2"/>
    </row>
    <row r="64" customFormat="false" ht="15" hidden="false" customHeight="false" outlineLevel="0" collapsed="false">
      <c r="A64" s="2" t="n">
        <v>63</v>
      </c>
      <c r="B64" s="3" t="s">
        <v>69</v>
      </c>
      <c r="C64" s="3" t="s">
        <v>54</v>
      </c>
      <c r="D64" s="2" t="str">
        <f aca="false">IF(B64="","",CONCATENATE(B64,", ",C64))</f>
        <v>Paju Eriksson, MBF</v>
      </c>
      <c r="E64" s="2"/>
      <c r="F64" s="2"/>
    </row>
    <row r="65" customFormat="false" ht="15" hidden="false" customHeight="false" outlineLevel="0" collapsed="false">
      <c r="A65" s="2" t="n">
        <v>64</v>
      </c>
      <c r="B65" s="3" t="s">
        <v>70</v>
      </c>
      <c r="C65" s="3" t="s">
        <v>54</v>
      </c>
      <c r="D65" s="2" t="str">
        <f aca="false">IF(B65="","",CONCATENATE(B65,", ",C65))</f>
        <v>Pihla Eriksson, MBF</v>
      </c>
      <c r="E65" s="2"/>
      <c r="F65" s="2"/>
    </row>
    <row r="66" customFormat="false" ht="15" hidden="false" customHeight="false" outlineLevel="0" collapsed="false">
      <c r="A66" s="2" t="n">
        <v>65</v>
      </c>
      <c r="B66" s="3"/>
      <c r="C66" s="3" t="s">
        <v>54</v>
      </c>
      <c r="D66" s="2" t="str">
        <f aca="false">IF(B66="","",CONCATENATE(B66,", ",C66))</f>
        <v/>
      </c>
      <c r="E66" s="2"/>
      <c r="F66" s="2"/>
    </row>
    <row r="67" customFormat="false" ht="15" hidden="false" customHeight="false" outlineLevel="0" collapsed="false">
      <c r="A67" s="2" t="n">
        <v>66</v>
      </c>
      <c r="B67" s="3" t="s">
        <v>71</v>
      </c>
      <c r="C67" s="3" t="s">
        <v>54</v>
      </c>
      <c r="D67" s="2" t="str">
        <f aca="false">IF(B67="","",CONCATENATE(B67,", ",C67))</f>
        <v>Emma Rolig, MBF</v>
      </c>
      <c r="E67" s="2"/>
      <c r="F67" s="2"/>
    </row>
    <row r="68" customFormat="false" ht="15" hidden="false" customHeight="false" outlineLevel="0" collapsed="false">
      <c r="A68" s="2" t="n">
        <v>67</v>
      </c>
      <c r="B68" s="3" t="s">
        <v>72</v>
      </c>
      <c r="C68" s="3" t="s">
        <v>54</v>
      </c>
      <c r="D68" s="2" t="str">
        <f aca="false">IF(B68="","",CONCATENATE(B68,", ",C68))</f>
        <v>Milla-Mari Vastavuo, MBF</v>
      </c>
      <c r="E68" s="2"/>
      <c r="F68" s="2"/>
    </row>
    <row r="69" customFormat="false" ht="15" hidden="false" customHeight="false" outlineLevel="0" collapsed="false">
      <c r="A69" s="2" t="n">
        <v>68</v>
      </c>
      <c r="B69" s="3"/>
      <c r="C69" s="3" t="s">
        <v>54</v>
      </c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4"/>
      <c r="C70" s="4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4"/>
      <c r="C71" s="4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4"/>
      <c r="C72" s="4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4"/>
      <c r="C73" s="4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4"/>
      <c r="C74" s="4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4"/>
      <c r="C75" s="4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4"/>
      <c r="C76" s="4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4"/>
      <c r="C77" s="4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4"/>
      <c r="C78" s="4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4"/>
      <c r="C79" s="4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4"/>
      <c r="C80" s="4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4"/>
      <c r="C81" s="4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4"/>
      <c r="C82" s="4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4"/>
      <c r="C83" s="4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4"/>
      <c r="C84" s="4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4"/>
      <c r="C85" s="4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4"/>
      <c r="C86" s="4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4"/>
      <c r="C87" s="4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4"/>
      <c r="C88" s="4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4"/>
      <c r="C89" s="4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4"/>
      <c r="C90" s="4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4"/>
      <c r="C91" s="4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4"/>
      <c r="C92" s="4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4"/>
      <c r="C93" s="4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4"/>
      <c r="C94" s="4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4"/>
      <c r="C95" s="4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4"/>
      <c r="C96" s="4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4"/>
      <c r="C97" s="4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4"/>
      <c r="C98" s="4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4"/>
      <c r="C99" s="4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4"/>
      <c r="C100" s="4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4"/>
      <c r="C101" s="4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4"/>
      <c r="C102" s="4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4"/>
      <c r="C103" s="4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4"/>
      <c r="C104" s="4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4"/>
      <c r="C105" s="4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4"/>
      <c r="C106" s="4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4"/>
      <c r="C107" s="4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4"/>
      <c r="C108" s="4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4"/>
      <c r="C109" s="4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4"/>
      <c r="C110" s="4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4"/>
      <c r="C111" s="4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5"/>
      <c r="C112" s="5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5"/>
      <c r="C113" s="5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5"/>
      <c r="C114" s="5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5"/>
      <c r="C115" s="5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5"/>
      <c r="C116" s="5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5"/>
      <c r="C117" s="5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5"/>
      <c r="C118" s="5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5"/>
      <c r="C119" s="5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5"/>
      <c r="C120" s="5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5"/>
      <c r="C121" s="5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5"/>
      <c r="C122" s="5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5"/>
      <c r="C123" s="5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5"/>
      <c r="C124" s="5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5"/>
      <c r="C125" s="5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6"/>
      <c r="C126" s="6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6"/>
      <c r="C127" s="6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6"/>
      <c r="C128" s="6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6"/>
      <c r="C129" s="6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6"/>
      <c r="C130" s="6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6"/>
      <c r="C131" s="6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6"/>
      <c r="C132" s="6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6"/>
      <c r="C133" s="6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6"/>
      <c r="C134" s="6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6"/>
      <c r="C135" s="6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6"/>
      <c r="C136" s="6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6"/>
      <c r="C137" s="6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6"/>
      <c r="C138" s="6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6"/>
      <c r="C139" s="6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6"/>
      <c r="C140" s="6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6"/>
      <c r="C141" s="6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6"/>
      <c r="C142" s="6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6"/>
      <c r="C143" s="6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6"/>
      <c r="C144" s="6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6"/>
      <c r="C145" s="6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6"/>
      <c r="C146" s="6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6"/>
      <c r="C147" s="6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6"/>
      <c r="C148" s="6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6"/>
      <c r="C149" s="6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6"/>
      <c r="C150" s="6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6"/>
      <c r="C151" s="6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6"/>
      <c r="C152" s="6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6"/>
      <c r="C153" s="6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6"/>
      <c r="C154" s="6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6"/>
      <c r="C155" s="6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6"/>
      <c r="C156" s="6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6"/>
      <c r="C157" s="6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6"/>
      <c r="C158" s="6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6"/>
      <c r="C159" s="6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6"/>
      <c r="C160" s="6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6"/>
      <c r="C161" s="6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6"/>
      <c r="C162" s="6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6"/>
      <c r="C163" s="6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6"/>
      <c r="C164" s="6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6"/>
      <c r="C165" s="6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6"/>
      <c r="C166" s="6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6"/>
      <c r="C167" s="6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6"/>
      <c r="C168" s="6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6"/>
      <c r="C169" s="6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6"/>
      <c r="C170" s="6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6"/>
      <c r="C171" s="6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6"/>
      <c r="C172" s="6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6"/>
      <c r="C173" s="6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6"/>
      <c r="C174" s="6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6"/>
      <c r="C175" s="6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6"/>
      <c r="C176" s="6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6"/>
      <c r="C177" s="6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6"/>
      <c r="C178" s="6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6"/>
      <c r="C179" s="6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6"/>
      <c r="C180" s="6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6"/>
      <c r="C181" s="6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6"/>
      <c r="C182" s="6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6"/>
      <c r="C183" s="6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7" t="n">
        <v>183</v>
      </c>
      <c r="B184" s="8"/>
      <c r="C184" s="8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7" t="n">
        <v>184</v>
      </c>
      <c r="B185" s="8"/>
      <c r="C185" s="8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7" t="n">
        <v>185</v>
      </c>
      <c r="B186" s="8"/>
      <c r="C186" s="8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7" t="n">
        <v>186</v>
      </c>
      <c r="B187" s="8"/>
      <c r="C187" s="8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7" t="n">
        <v>187</v>
      </c>
      <c r="B188" s="8"/>
      <c r="C188" s="8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7" t="n">
        <v>188</v>
      </c>
      <c r="B189" s="8"/>
      <c r="C189" s="8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7" t="n">
        <v>189</v>
      </c>
      <c r="B190" s="8"/>
      <c r="C190" s="8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7" t="n">
        <v>190</v>
      </c>
      <c r="B191" s="8"/>
      <c r="C191" s="8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7" t="n">
        <v>191</v>
      </c>
      <c r="B192" s="8"/>
      <c r="C192" s="8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7" t="n">
        <v>192</v>
      </c>
      <c r="B193" s="8"/>
      <c r="C193" s="8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7" t="n">
        <v>193</v>
      </c>
      <c r="B194" s="8"/>
      <c r="C194" s="8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7" t="n">
        <v>194</v>
      </c>
      <c r="B195" s="8"/>
      <c r="C195" s="8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7" t="n">
        <v>195</v>
      </c>
      <c r="B196" s="8"/>
      <c r="C196" s="8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7" t="n">
        <v>196</v>
      </c>
      <c r="B197" s="8"/>
      <c r="C197" s="8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7" t="n">
        <v>197</v>
      </c>
      <c r="B198" s="8"/>
      <c r="C198" s="8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7" t="n">
        <v>198</v>
      </c>
      <c r="B199" s="8"/>
      <c r="C199" s="8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7" t="n">
        <v>199</v>
      </c>
      <c r="B200" s="8"/>
      <c r="C200" s="8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7" t="n">
        <v>200</v>
      </c>
      <c r="B201" s="8"/>
      <c r="C201" s="8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7" t="n">
        <v>201</v>
      </c>
      <c r="B202" s="8"/>
      <c r="C202" s="8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7" t="n">
        <v>202</v>
      </c>
      <c r="B203" s="8"/>
      <c r="C203" s="8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7" t="n">
        <v>203</v>
      </c>
      <c r="B204" s="8"/>
      <c r="C204" s="8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7" t="n">
        <v>204</v>
      </c>
      <c r="B205" s="8"/>
      <c r="C205" s="8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7" t="n">
        <v>205</v>
      </c>
      <c r="B206" s="8"/>
      <c r="C206" s="8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7" t="n">
        <v>206</v>
      </c>
      <c r="B207" s="8"/>
      <c r="C207" s="8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7" t="n">
        <v>207</v>
      </c>
      <c r="B208" s="8"/>
      <c r="C208" s="8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7" t="n">
        <v>208</v>
      </c>
      <c r="B209" s="8"/>
      <c r="C209" s="8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7" t="n">
        <v>209</v>
      </c>
      <c r="B210" s="8"/>
      <c r="C210" s="8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7" t="n">
        <v>210</v>
      </c>
      <c r="B211" s="8"/>
      <c r="C211" s="8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7" t="n">
        <v>211</v>
      </c>
      <c r="B212" s="8"/>
      <c r="C212" s="8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7" t="n">
        <v>212</v>
      </c>
      <c r="B213" s="8"/>
      <c r="C213" s="8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7" t="n">
        <v>213</v>
      </c>
      <c r="B214" s="8"/>
      <c r="C214" s="8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7" t="n">
        <v>214</v>
      </c>
      <c r="B215" s="8"/>
      <c r="C215" s="8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7" t="n">
        <v>215</v>
      </c>
      <c r="B216" s="8"/>
      <c r="C216" s="8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7" t="n">
        <v>216</v>
      </c>
      <c r="B217" s="8"/>
      <c r="C217" s="8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7" t="n">
        <v>217</v>
      </c>
      <c r="B218" s="8"/>
      <c r="C218" s="8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7" t="n">
        <v>218</v>
      </c>
      <c r="B219" s="8"/>
      <c r="C219" s="8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7" t="n">
        <v>219</v>
      </c>
      <c r="B220" s="8"/>
      <c r="C220" s="8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7" t="n">
        <v>220</v>
      </c>
      <c r="B221" s="8"/>
      <c r="C221" s="8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7" t="n">
        <v>221</v>
      </c>
      <c r="B222" s="8"/>
      <c r="C222" s="8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7" t="n">
        <v>222</v>
      </c>
      <c r="B223" s="8"/>
      <c r="C223" s="8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7" t="n">
        <v>223</v>
      </c>
      <c r="B224" s="8"/>
      <c r="C224" s="8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7" t="n">
        <v>224</v>
      </c>
      <c r="B225" s="8"/>
      <c r="C225" s="8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7" t="n">
        <v>225</v>
      </c>
      <c r="B226" s="8"/>
      <c r="C226" s="8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7" t="n">
        <v>226</v>
      </c>
      <c r="B227" s="8"/>
      <c r="C227" s="8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7" t="n">
        <v>227</v>
      </c>
      <c r="B228" s="8"/>
      <c r="C228" s="8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7" t="n">
        <v>228</v>
      </c>
      <c r="B229" s="8"/>
      <c r="C229" s="8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7" t="n">
        <v>229</v>
      </c>
      <c r="B230" s="8"/>
      <c r="C230" s="8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7" t="n">
        <v>230</v>
      </c>
      <c r="B231" s="8"/>
      <c r="C231" s="8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7" t="n">
        <v>231</v>
      </c>
      <c r="B232" s="8"/>
      <c r="C232" s="8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7" t="n">
        <v>232</v>
      </c>
      <c r="B233" s="8"/>
      <c r="C233" s="8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7" t="n">
        <v>233</v>
      </c>
      <c r="B234" s="8"/>
      <c r="C234" s="8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7" t="n">
        <v>234</v>
      </c>
      <c r="B235" s="8"/>
      <c r="C235" s="8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7" t="n">
        <v>235</v>
      </c>
      <c r="B236" s="8"/>
      <c r="C236" s="8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7" t="n">
        <v>236</v>
      </c>
      <c r="B237" s="8"/>
      <c r="C237" s="8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7" t="n">
        <v>237</v>
      </c>
      <c r="B238" s="8"/>
      <c r="C238" s="8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7" t="n">
        <v>238</v>
      </c>
      <c r="B239" s="8"/>
      <c r="C239" s="8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7" t="n">
        <v>239</v>
      </c>
      <c r="B240" s="8"/>
      <c r="C240" s="8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7" t="n">
        <v>240</v>
      </c>
      <c r="B241" s="8"/>
      <c r="C241" s="8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7" t="n">
        <v>241</v>
      </c>
      <c r="B242" s="8"/>
      <c r="C242" s="8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7" t="n">
        <v>242</v>
      </c>
      <c r="B243" s="8"/>
      <c r="C243" s="8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7" t="n">
        <v>243</v>
      </c>
      <c r="B244" s="8"/>
      <c r="C244" s="8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7" t="n">
        <v>244</v>
      </c>
      <c r="B245" s="8"/>
      <c r="C245" s="8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7" t="n">
        <v>245</v>
      </c>
      <c r="B246" s="8"/>
      <c r="C246" s="8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7" t="n">
        <v>246</v>
      </c>
      <c r="B247" s="8"/>
      <c r="C247" s="8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7" t="n">
        <v>247</v>
      </c>
      <c r="B248" s="8"/>
      <c r="C248" s="8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7" t="n">
        <v>248</v>
      </c>
      <c r="B249" s="8"/>
      <c r="C249" s="8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7" t="n">
        <v>249</v>
      </c>
      <c r="B250" s="8"/>
      <c r="C250" s="8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7" t="n">
        <v>250</v>
      </c>
      <c r="B251" s="8"/>
      <c r="C251" s="8"/>
    </row>
    <row r="252" customFormat="false" ht="12.75" hidden="false" customHeight="false" outlineLevel="0" collapsed="false">
      <c r="A252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2" t="s">
        <v>74</v>
      </c>
      <c r="G3" s="13" t="s">
        <v>75</v>
      </c>
      <c r="H3" s="14" t="s">
        <v>76</v>
      </c>
    </row>
    <row r="4" customFormat="false" ht="15" hidden="false" customHeight="true" outlineLevel="0" collapsed="false">
      <c r="D4" s="15"/>
      <c r="G4" s="13" t="s">
        <v>77</v>
      </c>
      <c r="H4" s="15" t="s">
        <v>78</v>
      </c>
    </row>
    <row r="5" customFormat="false" ht="15" hidden="false" customHeight="true" outlineLevel="0" collapsed="false">
      <c r="D5" s="12" t="s">
        <v>79</v>
      </c>
      <c r="G5" s="13" t="s">
        <v>80</v>
      </c>
      <c r="H5" s="15" t="s">
        <v>81</v>
      </c>
    </row>
    <row r="6" customFormat="false" ht="15" hidden="false" customHeight="true" outlineLevel="0" collapsed="false">
      <c r="D6" s="15"/>
      <c r="G6" s="13" t="s">
        <v>80</v>
      </c>
      <c r="H6" s="15" t="s">
        <v>82</v>
      </c>
    </row>
    <row r="7" customFormat="false" ht="15" hidden="false" customHeight="true" outlineLevel="0" collapsed="false">
      <c r="C7" s="16"/>
      <c r="D7" s="17"/>
      <c r="E7" s="17"/>
      <c r="F7" s="17"/>
    </row>
    <row r="8" customFormat="false" ht="14.25" hidden="false" customHeight="true" outlineLevel="0" collapsed="false">
      <c r="C8" s="18"/>
      <c r="D8" s="19" t="n">
        <v>1</v>
      </c>
      <c r="E8" s="20"/>
      <c r="F8" s="21" t="s">
        <v>76</v>
      </c>
      <c r="G8" s="22"/>
      <c r="H8" s="23"/>
      <c r="I8" s="23"/>
      <c r="J8" s="23"/>
    </row>
    <row r="9" customFormat="false" ht="14.25" hidden="false" customHeight="true" outlineLevel="0" collapsed="false">
      <c r="C9" s="18"/>
      <c r="D9" s="24" t="n">
        <v>2</v>
      </c>
      <c r="E9" s="25"/>
      <c r="F9" s="26"/>
      <c r="G9" s="27"/>
      <c r="H9" s="28" t="s">
        <v>76</v>
      </c>
      <c r="I9" s="23"/>
      <c r="J9" s="23"/>
    </row>
    <row r="10" customFormat="false" ht="14.25" hidden="false" customHeight="true" outlineLevel="0" collapsed="false">
      <c r="C10" s="18"/>
      <c r="D10" s="19" t="n">
        <v>3</v>
      </c>
      <c r="E10" s="20"/>
      <c r="F10" s="21"/>
      <c r="G10" s="29"/>
      <c r="H10" s="30" t="s">
        <v>83</v>
      </c>
      <c r="I10" s="23"/>
      <c r="J10" s="23"/>
    </row>
    <row r="11" customFormat="false" ht="14.25" hidden="false" customHeight="true" outlineLevel="0" collapsed="false">
      <c r="C11" s="18"/>
      <c r="D11" s="24" t="n">
        <v>4</v>
      </c>
      <c r="E11" s="25"/>
      <c r="F11" s="26" t="s">
        <v>84</v>
      </c>
      <c r="G11" s="31"/>
      <c r="H11" s="32"/>
      <c r="I11" s="28" t="s">
        <v>76</v>
      </c>
      <c r="J11" s="23"/>
    </row>
    <row r="12" customFormat="false" ht="14.25" hidden="false" customHeight="true" outlineLevel="0" collapsed="false">
      <c r="C12" s="18"/>
      <c r="D12" s="19" t="n">
        <v>5</v>
      </c>
      <c r="E12" s="20"/>
      <c r="F12" s="21" t="s">
        <v>81</v>
      </c>
      <c r="G12" s="22"/>
      <c r="H12" s="32"/>
      <c r="I12" s="33" t="s">
        <v>85</v>
      </c>
      <c r="J12" s="23"/>
    </row>
    <row r="13" customFormat="false" ht="14.25" hidden="false" customHeight="true" outlineLevel="0" collapsed="false">
      <c r="C13" s="18"/>
      <c r="D13" s="24" t="n">
        <v>6</v>
      </c>
      <c r="E13" s="25"/>
      <c r="F13" s="26"/>
      <c r="G13" s="27"/>
      <c r="H13" s="34" t="s">
        <v>78</v>
      </c>
      <c r="I13" s="23"/>
      <c r="J13" s="23"/>
    </row>
    <row r="14" customFormat="false" ht="14.25" hidden="false" customHeight="true" outlineLevel="0" collapsed="false">
      <c r="C14" s="18"/>
      <c r="D14" s="19" t="n">
        <v>7</v>
      </c>
      <c r="E14" s="20"/>
      <c r="F14" s="21"/>
      <c r="G14" s="29"/>
      <c r="H14" s="35" t="s">
        <v>85</v>
      </c>
      <c r="I14" s="23"/>
      <c r="J14" s="23"/>
    </row>
    <row r="15" customFormat="false" ht="14.25" hidden="false" customHeight="true" outlineLevel="0" collapsed="false">
      <c r="C15" s="18"/>
      <c r="D15" s="24" t="n">
        <v>8</v>
      </c>
      <c r="E15" s="25"/>
      <c r="F15" s="26" t="s">
        <v>78</v>
      </c>
      <c r="G15" s="31"/>
      <c r="H15" s="23"/>
      <c r="I15" s="23"/>
      <c r="J15" s="23"/>
    </row>
    <row r="16" customFormat="false" ht="14.25" hidden="false" customHeight="true" outlineLevel="0" collapsed="false">
      <c r="C16" s="16"/>
      <c r="D16" s="36"/>
      <c r="E16" s="37"/>
      <c r="F16" s="36"/>
      <c r="G16" s="23"/>
      <c r="H16" s="23"/>
      <c r="I16" s="23"/>
      <c r="J16" s="38"/>
    </row>
    <row r="17" customFormat="false" ht="14.25" hidden="false" customHeight="true" outlineLevel="0" collapsed="false">
      <c r="I17" s="36"/>
      <c r="J17" s="36"/>
    </row>
    <row r="18" customFormat="false" ht="14.25" hidden="false" customHeight="true" outlineLevel="0" collapsed="false"/>
    <row r="19" customFormat="false" ht="15.75" hidden="false" customHeight="true" outlineLevel="0" collapsed="false">
      <c r="D19" s="12" t="s">
        <v>86</v>
      </c>
      <c r="G19" s="13" t="s">
        <v>75</v>
      </c>
      <c r="H19" s="14" t="s">
        <v>10</v>
      </c>
      <c r="I19" s="15"/>
      <c r="J19" s="15" t="s">
        <v>87</v>
      </c>
    </row>
    <row r="20" customFormat="false" ht="14.25" hidden="false" customHeight="true" outlineLevel="0" collapsed="false">
      <c r="D20" s="15"/>
      <c r="G20" s="13" t="s">
        <v>77</v>
      </c>
      <c r="H20" s="15" t="s">
        <v>5</v>
      </c>
      <c r="I20" s="15"/>
      <c r="J20" s="15" t="s">
        <v>88</v>
      </c>
    </row>
    <row r="21" customFormat="false" ht="15" hidden="false" customHeight="true" outlineLevel="0" collapsed="false">
      <c r="D21" s="12" t="s">
        <v>79</v>
      </c>
      <c r="G21" s="13" t="s">
        <v>80</v>
      </c>
      <c r="H21" s="15" t="s">
        <v>48</v>
      </c>
      <c r="I21" s="15"/>
      <c r="J21" s="15" t="s">
        <v>89</v>
      </c>
    </row>
    <row r="22" customFormat="false" ht="15" hidden="false" customHeight="true" outlineLevel="0" collapsed="false">
      <c r="D22" s="15"/>
      <c r="G22" s="13" t="s">
        <v>80</v>
      </c>
      <c r="H22" s="15" t="s">
        <v>90</v>
      </c>
      <c r="I22" s="15"/>
      <c r="J22" s="15"/>
    </row>
    <row r="23" customFormat="false" ht="15" hidden="false" customHeight="true" outlineLevel="0" collapsed="false">
      <c r="D23" s="17"/>
      <c r="E23" s="17"/>
      <c r="F23" s="17"/>
    </row>
    <row r="24" customFormat="false" ht="15" hidden="false" customHeight="true" outlineLevel="0" collapsed="false">
      <c r="D24" s="19" t="n">
        <v>1</v>
      </c>
      <c r="E24" s="20"/>
      <c r="F24" s="21" t="s">
        <v>76</v>
      </c>
      <c r="G24" s="22" t="s">
        <v>76</v>
      </c>
      <c r="H24" s="23"/>
      <c r="I24" s="23"/>
    </row>
    <row r="25" customFormat="false" ht="15" hidden="false" customHeight="true" outlineLevel="0" collapsed="false">
      <c r="D25" s="24" t="n">
        <v>2</v>
      </c>
      <c r="E25" s="25"/>
      <c r="F25" s="26"/>
      <c r="G25" s="27"/>
      <c r="H25" s="28" t="s">
        <v>5</v>
      </c>
      <c r="I25" s="23"/>
    </row>
    <row r="26" customFormat="false" ht="15" hidden="false" customHeight="true" outlineLevel="0" collapsed="false">
      <c r="D26" s="19" t="n">
        <v>3</v>
      </c>
      <c r="E26" s="20"/>
      <c r="F26" s="21" t="s">
        <v>91</v>
      </c>
      <c r="G26" s="29" t="s">
        <v>5</v>
      </c>
      <c r="H26" s="30" t="s">
        <v>92</v>
      </c>
      <c r="I26" s="23"/>
    </row>
    <row r="27" customFormat="false" ht="15" hidden="false" customHeight="true" outlineLevel="0" collapsed="false">
      <c r="D27" s="24" t="n">
        <v>4</v>
      </c>
      <c r="E27" s="25"/>
      <c r="F27" s="26" t="s">
        <v>5</v>
      </c>
      <c r="G27" s="35" t="s">
        <v>93</v>
      </c>
      <c r="H27" s="32"/>
      <c r="I27" s="28" t="s">
        <v>10</v>
      </c>
    </row>
    <row r="28" customFormat="false" ht="15" hidden="false" customHeight="true" outlineLevel="0" collapsed="false">
      <c r="D28" s="19" t="n">
        <v>5</v>
      </c>
      <c r="E28" s="20"/>
      <c r="F28" s="21" t="s">
        <v>48</v>
      </c>
      <c r="G28" s="22" t="s">
        <v>48</v>
      </c>
      <c r="H28" s="32"/>
      <c r="I28" s="33" t="s">
        <v>94</v>
      </c>
    </row>
    <row r="29" customFormat="false" ht="15" hidden="false" customHeight="true" outlineLevel="0" collapsed="false">
      <c r="D29" s="24" t="n">
        <v>6</v>
      </c>
      <c r="E29" s="25"/>
      <c r="F29" s="26" t="s">
        <v>78</v>
      </c>
      <c r="G29" s="39" t="s">
        <v>95</v>
      </c>
      <c r="H29" s="34" t="s">
        <v>10</v>
      </c>
      <c r="I29" s="23"/>
    </row>
    <row r="30" customFormat="false" ht="15" hidden="false" customHeight="true" outlineLevel="0" collapsed="false">
      <c r="D30" s="19" t="n">
        <v>7</v>
      </c>
      <c r="E30" s="20"/>
      <c r="F30" s="21" t="s">
        <v>24</v>
      </c>
      <c r="G30" s="29" t="s">
        <v>10</v>
      </c>
      <c r="H30" s="35" t="s">
        <v>95</v>
      </c>
      <c r="I30" s="23"/>
    </row>
    <row r="31" customFormat="false" ht="15" hidden="false" customHeight="true" outlineLevel="0" collapsed="false">
      <c r="D31" s="24" t="n">
        <v>8</v>
      </c>
      <c r="E31" s="25"/>
      <c r="F31" s="26" t="s">
        <v>10</v>
      </c>
      <c r="G31" s="35" t="s">
        <v>96</v>
      </c>
      <c r="H31" s="23"/>
      <c r="I31" s="23"/>
    </row>
    <row r="35" customFormat="false" ht="15.75" hidden="false" customHeight="true" outlineLevel="0" collapsed="false">
      <c r="D35" s="12" t="s">
        <v>97</v>
      </c>
      <c r="G35" s="13" t="s">
        <v>75</v>
      </c>
      <c r="H35" s="14" t="s">
        <v>45</v>
      </c>
      <c r="I35" s="15"/>
      <c r="J35" s="15" t="s">
        <v>98</v>
      </c>
    </row>
    <row r="36" customFormat="false" ht="15" hidden="false" customHeight="true" outlineLevel="0" collapsed="false">
      <c r="D36" s="15"/>
      <c r="G36" s="13" t="s">
        <v>77</v>
      </c>
      <c r="H36" s="15" t="s">
        <v>24</v>
      </c>
      <c r="I36" s="15"/>
      <c r="J36" s="15" t="s">
        <v>99</v>
      </c>
    </row>
    <row r="37" customFormat="false" ht="15" hidden="false" customHeight="true" outlineLevel="0" collapsed="false">
      <c r="D37" s="12" t="s">
        <v>100</v>
      </c>
      <c r="G37" s="13" t="s">
        <v>80</v>
      </c>
      <c r="H37" s="15" t="s">
        <v>90</v>
      </c>
      <c r="I37" s="15"/>
      <c r="J37" s="15" t="s">
        <v>101</v>
      </c>
    </row>
    <row r="38" customFormat="false" ht="15" hidden="false" customHeight="true" outlineLevel="0" collapsed="false">
      <c r="D38" s="15"/>
      <c r="G38" s="13" t="s">
        <v>80</v>
      </c>
      <c r="H38" s="15" t="s">
        <v>102</v>
      </c>
      <c r="I38" s="15"/>
      <c r="J38" s="15"/>
    </row>
    <row r="39" customFormat="false" ht="15" hidden="false" customHeight="true" outlineLevel="0" collapsed="false">
      <c r="D39" s="17"/>
      <c r="E39" s="17"/>
      <c r="F39" s="17"/>
    </row>
    <row r="40" customFormat="false" ht="15" hidden="false" customHeight="true" outlineLevel="0" collapsed="false">
      <c r="D40" s="19" t="n">
        <v>1</v>
      </c>
      <c r="E40" s="20"/>
      <c r="F40" s="21" t="s">
        <v>76</v>
      </c>
      <c r="G40" s="22" t="s">
        <v>76</v>
      </c>
      <c r="H40" s="23"/>
      <c r="I40" s="23"/>
    </row>
    <row r="41" customFormat="false" ht="15" hidden="false" customHeight="true" outlineLevel="0" collapsed="false">
      <c r="D41" s="24" t="n">
        <v>2</v>
      </c>
      <c r="E41" s="25"/>
      <c r="F41" s="26"/>
      <c r="G41" s="27"/>
      <c r="H41" s="28" t="s">
        <v>45</v>
      </c>
      <c r="I41" s="23"/>
    </row>
    <row r="42" customFormat="false" ht="15" hidden="false" customHeight="true" outlineLevel="0" collapsed="false">
      <c r="D42" s="19" t="n">
        <v>3</v>
      </c>
      <c r="E42" s="20"/>
      <c r="F42" s="21" t="s">
        <v>45</v>
      </c>
      <c r="G42" s="29" t="s">
        <v>103</v>
      </c>
      <c r="H42" s="30" t="s">
        <v>104</v>
      </c>
      <c r="I42" s="23"/>
    </row>
    <row r="43" customFormat="false" ht="15" hidden="false" customHeight="true" outlineLevel="0" collapsed="false">
      <c r="D43" s="24" t="n">
        <v>4</v>
      </c>
      <c r="E43" s="25"/>
      <c r="F43" s="26" t="s">
        <v>81</v>
      </c>
      <c r="G43" s="35" t="s">
        <v>83</v>
      </c>
      <c r="H43" s="32"/>
      <c r="I43" s="28" t="s">
        <v>45</v>
      </c>
    </row>
    <row r="44" customFormat="false" ht="15" hidden="false" customHeight="true" outlineLevel="0" collapsed="false">
      <c r="D44" s="19" t="n">
        <v>5</v>
      </c>
      <c r="E44" s="20"/>
      <c r="F44" s="21" t="s">
        <v>24</v>
      </c>
      <c r="G44" s="22" t="s">
        <v>24</v>
      </c>
      <c r="H44" s="32"/>
      <c r="I44" s="33" t="s">
        <v>85</v>
      </c>
    </row>
    <row r="45" customFormat="false" ht="15" hidden="false" customHeight="true" outlineLevel="0" collapsed="false">
      <c r="D45" s="24" t="n">
        <v>6</v>
      </c>
      <c r="E45" s="25"/>
      <c r="F45" s="26" t="s">
        <v>82</v>
      </c>
      <c r="G45" s="39" t="s">
        <v>105</v>
      </c>
      <c r="H45" s="34" t="s">
        <v>24</v>
      </c>
      <c r="I45" s="23"/>
    </row>
    <row r="46" customFormat="false" ht="15" hidden="false" customHeight="true" outlineLevel="0" collapsed="false">
      <c r="D46" s="19" t="n">
        <v>7</v>
      </c>
      <c r="E46" s="20"/>
      <c r="F46" s="21" t="s">
        <v>106</v>
      </c>
      <c r="G46" s="29" t="s">
        <v>107</v>
      </c>
      <c r="H46" s="35" t="s">
        <v>85</v>
      </c>
      <c r="I46" s="23"/>
    </row>
    <row r="47" customFormat="false" ht="15" hidden="false" customHeight="true" outlineLevel="0" collapsed="false">
      <c r="D47" s="24" t="n">
        <v>8</v>
      </c>
      <c r="E47" s="25"/>
      <c r="F47" s="26" t="s">
        <v>78</v>
      </c>
      <c r="G47" s="35" t="s">
        <v>105</v>
      </c>
      <c r="H47" s="23"/>
      <c r="I47" s="2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.75" hidden="false" customHeight="true" outlineLevel="0" collapsed="false">
      <c r="D3" s="12" t="s">
        <v>108</v>
      </c>
      <c r="G3" s="13" t="s">
        <v>75</v>
      </c>
      <c r="H3" s="14" t="s">
        <v>48</v>
      </c>
      <c r="I3" s="15"/>
      <c r="J3" s="15" t="str">
        <f aca="false">IF(J18="","",J18)</f>
        <v>5-4</v>
      </c>
    </row>
    <row r="4" customFormat="false" ht="15" hidden="false" customHeight="true" outlineLevel="0" collapsed="false">
      <c r="D4" s="15"/>
      <c r="G4" s="13" t="s">
        <v>77</v>
      </c>
      <c r="H4" s="15" t="s">
        <v>109</v>
      </c>
      <c r="I4" s="15"/>
      <c r="J4" s="15"/>
    </row>
    <row r="5" customFormat="false" ht="15.75" hidden="false" customHeight="true" outlineLevel="0" collapsed="false">
      <c r="D5" s="12" t="s">
        <v>100</v>
      </c>
      <c r="G5" s="13" t="s">
        <v>80</v>
      </c>
      <c r="H5" s="15" t="s">
        <v>41</v>
      </c>
      <c r="I5" s="15"/>
      <c r="J5" s="15"/>
    </row>
    <row r="6" customFormat="false" ht="15" hidden="false" customHeight="true" outlineLevel="0" collapsed="false">
      <c r="D6" s="15"/>
      <c r="G6" s="13" t="s">
        <v>80</v>
      </c>
      <c r="H6" s="15" t="s">
        <v>110</v>
      </c>
      <c r="I6" s="15"/>
      <c r="J6" s="15"/>
    </row>
    <row r="7" customFormat="false" ht="15" hidden="false" customHeight="true" outlineLevel="0" collapsed="false">
      <c r="G7" s="40"/>
      <c r="H7" s="40"/>
      <c r="I7" s="40"/>
      <c r="J7" s="40"/>
    </row>
    <row r="8" customFormat="false" ht="15" hidden="false" customHeight="true" outlineLevel="0" collapsed="false">
      <c r="D8" s="17"/>
      <c r="E8" s="17"/>
      <c r="F8" s="17"/>
      <c r="G8" s="40"/>
      <c r="H8" s="40"/>
      <c r="I8" s="40"/>
      <c r="J8" s="40"/>
    </row>
    <row r="9" customFormat="false" ht="14.25" hidden="false" customHeight="true" outlineLevel="0" collapsed="false">
      <c r="B9" s="16"/>
      <c r="C9" s="18"/>
      <c r="D9" s="41" t="n">
        <v>1</v>
      </c>
      <c r="E9" s="20"/>
      <c r="F9" s="21" t="s">
        <v>109</v>
      </c>
      <c r="G9" s="42"/>
      <c r="H9" s="23"/>
      <c r="I9" s="23"/>
      <c r="J9" s="23"/>
    </row>
    <row r="10" customFormat="false" ht="14.25" hidden="false" customHeight="true" outlineLevel="0" collapsed="false">
      <c r="B10" s="16"/>
      <c r="C10" s="18"/>
      <c r="D10" s="24" t="n">
        <v>2</v>
      </c>
      <c r="E10" s="25"/>
      <c r="F10" s="26"/>
      <c r="G10" s="27"/>
      <c r="H10" s="43" t="s">
        <v>91</v>
      </c>
      <c r="I10" s="23"/>
      <c r="J10" s="23"/>
    </row>
    <row r="11" customFormat="false" ht="14.25" hidden="false" customHeight="true" outlineLevel="0" collapsed="false">
      <c r="B11" s="16"/>
      <c r="C11" s="18"/>
      <c r="D11" s="19" t="n">
        <v>3</v>
      </c>
      <c r="E11" s="20"/>
      <c r="F11" s="21"/>
      <c r="G11" s="44"/>
      <c r="H11" s="30" t="s">
        <v>96</v>
      </c>
      <c r="I11" s="23"/>
      <c r="J11" s="23"/>
    </row>
    <row r="12" customFormat="false" ht="14.25" hidden="false" customHeight="true" outlineLevel="0" collapsed="false">
      <c r="B12" s="16"/>
      <c r="C12" s="18"/>
      <c r="D12" s="24" t="n">
        <v>4</v>
      </c>
      <c r="E12" s="25"/>
      <c r="F12" s="26" t="s">
        <v>111</v>
      </c>
      <c r="G12" s="31"/>
      <c r="H12" s="32"/>
      <c r="I12" s="43" t="s">
        <v>91</v>
      </c>
      <c r="J12" s="23"/>
    </row>
    <row r="13" customFormat="false" ht="14.25" hidden="false" customHeight="true" outlineLevel="0" collapsed="false">
      <c r="B13" s="16"/>
      <c r="C13" s="18"/>
      <c r="D13" s="19" t="n">
        <v>5</v>
      </c>
      <c r="E13" s="20"/>
      <c r="F13" s="21" t="s">
        <v>5</v>
      </c>
      <c r="G13" s="42" t="s">
        <v>110</v>
      </c>
      <c r="H13" s="32"/>
      <c r="I13" s="30" t="s">
        <v>94</v>
      </c>
      <c r="J13" s="23"/>
    </row>
    <row r="14" customFormat="false" ht="14.25" hidden="false" customHeight="true" outlineLevel="0" collapsed="false">
      <c r="B14" s="16"/>
      <c r="C14" s="18"/>
      <c r="D14" s="24" t="n">
        <v>6</v>
      </c>
      <c r="E14" s="25"/>
      <c r="F14" s="26" t="s">
        <v>110</v>
      </c>
      <c r="G14" s="39" t="s">
        <v>95</v>
      </c>
      <c r="H14" s="45" t="s">
        <v>110</v>
      </c>
      <c r="I14" s="32"/>
      <c r="J14" s="23"/>
    </row>
    <row r="15" customFormat="false" ht="14.25" hidden="false" customHeight="true" outlineLevel="0" collapsed="false">
      <c r="B15" s="16"/>
      <c r="C15" s="18"/>
      <c r="D15" s="19" t="n">
        <v>7</v>
      </c>
      <c r="E15" s="20"/>
      <c r="F15" s="21"/>
      <c r="G15" s="44"/>
      <c r="H15" s="35" t="s">
        <v>96</v>
      </c>
      <c r="I15" s="32"/>
      <c r="J15" s="23"/>
    </row>
    <row r="16" customFormat="false" ht="14.25" hidden="false" customHeight="true" outlineLevel="0" collapsed="false">
      <c r="B16" s="16"/>
      <c r="C16" s="18"/>
      <c r="D16" s="24" t="n">
        <v>8</v>
      </c>
      <c r="E16" s="25"/>
      <c r="F16" s="26" t="s">
        <v>76</v>
      </c>
      <c r="G16" s="31"/>
      <c r="H16" s="23"/>
      <c r="I16" s="32"/>
      <c r="J16" s="23"/>
    </row>
    <row r="17" customFormat="false" ht="14.25" hidden="false" customHeight="true" outlineLevel="0" collapsed="false">
      <c r="B17" s="16"/>
      <c r="C17" s="16"/>
      <c r="D17" s="36"/>
      <c r="E17" s="46"/>
      <c r="F17" s="36"/>
      <c r="G17" s="35"/>
      <c r="H17" s="23"/>
      <c r="I17" s="32"/>
      <c r="J17" s="42" t="s">
        <v>48</v>
      </c>
    </row>
    <row r="18" customFormat="false" ht="14.25" hidden="false" customHeight="true" outlineLevel="0" collapsed="false">
      <c r="B18" s="16"/>
      <c r="C18" s="16"/>
      <c r="D18" s="17"/>
      <c r="E18" s="25"/>
      <c r="F18" s="17"/>
      <c r="G18" s="47"/>
      <c r="H18" s="48"/>
      <c r="I18" s="32"/>
      <c r="J18" s="33" t="s">
        <v>94</v>
      </c>
      <c r="K18" s="36"/>
    </row>
    <row r="19" customFormat="false" ht="14.25" hidden="false" customHeight="true" outlineLevel="0" collapsed="false">
      <c r="B19" s="16"/>
      <c r="C19" s="18"/>
      <c r="D19" s="19" t="n">
        <v>9</v>
      </c>
      <c r="E19" s="20"/>
      <c r="F19" s="21" t="s">
        <v>41</v>
      </c>
      <c r="G19" s="42"/>
      <c r="H19" s="23"/>
      <c r="I19" s="32"/>
      <c r="J19" s="23"/>
      <c r="K19" s="36"/>
    </row>
    <row r="20" customFormat="false" ht="14.25" hidden="false" customHeight="true" outlineLevel="0" collapsed="false">
      <c r="B20" s="16"/>
      <c r="C20" s="18"/>
      <c r="D20" s="24" t="n">
        <v>10</v>
      </c>
      <c r="E20" s="25"/>
      <c r="F20" s="26"/>
      <c r="G20" s="27"/>
      <c r="H20" s="43" t="s">
        <v>41</v>
      </c>
      <c r="I20" s="32"/>
      <c r="J20" s="23"/>
      <c r="K20" s="36"/>
    </row>
    <row r="21" customFormat="false" ht="14.25" hidden="false" customHeight="true" outlineLevel="0" collapsed="false">
      <c r="B21" s="16"/>
      <c r="C21" s="18"/>
      <c r="D21" s="19" t="n">
        <v>11</v>
      </c>
      <c r="E21" s="20"/>
      <c r="F21" s="26" t="s">
        <v>24</v>
      </c>
      <c r="G21" s="44" t="s">
        <v>24</v>
      </c>
      <c r="H21" s="30" t="s">
        <v>95</v>
      </c>
      <c r="I21" s="32"/>
      <c r="J21" s="23"/>
      <c r="K21" s="36"/>
    </row>
    <row r="22" customFormat="false" ht="14.25" hidden="false" customHeight="true" outlineLevel="0" collapsed="false">
      <c r="B22" s="16"/>
      <c r="C22" s="18"/>
      <c r="D22" s="24" t="n">
        <v>12</v>
      </c>
      <c r="E22" s="25"/>
      <c r="F22" s="26" t="s">
        <v>112</v>
      </c>
      <c r="G22" s="35" t="s">
        <v>93</v>
      </c>
      <c r="H22" s="32"/>
      <c r="I22" s="45" t="s">
        <v>48</v>
      </c>
      <c r="J22" s="23"/>
      <c r="K22" s="36"/>
    </row>
    <row r="23" customFormat="false" ht="14.25" hidden="false" customHeight="true" outlineLevel="0" collapsed="false">
      <c r="B23" s="16"/>
      <c r="C23" s="18"/>
      <c r="D23" s="19" t="n">
        <v>13</v>
      </c>
      <c r="E23" s="20"/>
      <c r="F23" s="21" t="s">
        <v>113</v>
      </c>
      <c r="G23" s="42" t="s">
        <v>78</v>
      </c>
      <c r="H23" s="32"/>
      <c r="I23" s="35" t="s">
        <v>96</v>
      </c>
      <c r="J23" s="23"/>
      <c r="K23" s="36"/>
    </row>
    <row r="24" customFormat="false" ht="14.25" hidden="false" customHeight="true" outlineLevel="0" collapsed="false">
      <c r="B24" s="16"/>
      <c r="C24" s="18"/>
      <c r="D24" s="24" t="n">
        <v>14</v>
      </c>
      <c r="E24" s="25"/>
      <c r="F24" s="26" t="s">
        <v>78</v>
      </c>
      <c r="G24" s="39" t="s">
        <v>114</v>
      </c>
      <c r="H24" s="45" t="s">
        <v>48</v>
      </c>
      <c r="I24" s="23"/>
      <c r="J24" s="23"/>
      <c r="K24" s="36"/>
    </row>
    <row r="25" customFormat="false" ht="14.25" hidden="false" customHeight="true" outlineLevel="0" collapsed="false">
      <c r="B25" s="16"/>
      <c r="C25" s="18"/>
      <c r="D25" s="19" t="n">
        <v>15</v>
      </c>
      <c r="E25" s="20"/>
      <c r="F25" s="21"/>
      <c r="G25" s="44"/>
      <c r="H25" s="35" t="s">
        <v>96</v>
      </c>
      <c r="I25" s="23"/>
      <c r="J25" s="23"/>
      <c r="K25" s="36"/>
    </row>
    <row r="26" customFormat="false" ht="14.25" hidden="false" customHeight="true" outlineLevel="0" collapsed="false">
      <c r="B26" s="16"/>
      <c r="C26" s="18"/>
      <c r="D26" s="24" t="n">
        <v>16</v>
      </c>
      <c r="E26" s="25"/>
      <c r="F26" s="26" t="s">
        <v>48</v>
      </c>
      <c r="G26" s="31"/>
      <c r="H26" s="23"/>
      <c r="I26" s="23"/>
      <c r="J26" s="23"/>
      <c r="K26" s="36"/>
    </row>
    <row r="27" customFormat="false" ht="14.25" hidden="false" customHeight="true" outlineLevel="0" collapsed="false">
      <c r="E27" s="49"/>
      <c r="G27" s="48"/>
      <c r="H27" s="48"/>
      <c r="I27" s="23"/>
      <c r="J27" s="38"/>
      <c r="K27" s="36"/>
    </row>
    <row r="28" customFormat="false" ht="15" hidden="false" customHeight="true" outlineLevel="0" collapsed="false">
      <c r="I28" s="36"/>
      <c r="J28" s="36"/>
    </row>
    <row r="29" customFormat="false" ht="15" hidden="false" customHeight="true" outlineLevel="0" collapsed="false">
      <c r="I29" s="36"/>
      <c r="J2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</cp:lastModifiedBy>
  <cp:lastPrinted>2007-03-17T17:38:57Z</cp:lastPrinted>
  <dcterms:modified xsi:type="dcterms:W3CDTF">2007-03-17T1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5873826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Pohjanmaa GP 2006 tulokset</vt:lpwstr>
  </property>
  <property fmtid="{D5CDD505-2E9C-101B-9397-08002B2CF9AE}" pid="6" name="_NewReviewCycle">
    <vt:lpwstr/>
  </property>
  <property fmtid="{D5CDD505-2E9C-101B-9397-08002B2CF9AE}" pid="7" name="_PreviousAdHocReviewCycleID">
    <vt:r8>-765570318</vt:r8>
  </property>
  <property fmtid="{D5CDD505-2E9C-101B-9397-08002B2CF9AE}" pid="8" name="_ReviewingToolsShownOnce">
    <vt:lpwstr/>
  </property>
</Properties>
</file>